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ject Final Estimate" sheetId="1" state="visible" r:id="rId2"/>
  </sheets>
  <definedNames>
    <definedName function="false" hidden="false" localSheetId="0" name="_xlnm.Print_Area" vbProcedure="false">'Project Final Estimate'!$A$1:$N$29</definedName>
    <definedName function="false" hidden="false" localSheetId="0" name="_xlnm.Print_Titles" vbProcedure="false">'Project Final Estimate'!$1:$10</definedName>
    <definedName function="false" hidden="false" name="HTML_CodePage" vbProcedure="false">1252</definedName>
    <definedName function="false" hidden="false" name="HTML_Control" vbProcedure="false">{"'Sheet1'!$A$1:$L$37","'Sheet1'!$D$4:$E$4"}</definedName>
    <definedName function="false" hidden="false" name="HTML_Description" vbProcedure="false">""</definedName>
    <definedName function="false" hidden="false" name="HTML_Email" vbProcedure="false">"adaniel@dot.state.nc.us"</definedName>
    <definedName function="false" hidden="false" name="HTML_Header" vbProcedure="false">""</definedName>
    <definedName function="false" hidden="false" name="HTML_LastUpdate" vbProcedure="false">"2/20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lex Danie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bidtab2.html"</definedName>
    <definedName function="false" hidden="false" name="HTML_Title" vbProcedure="false">"NEW BID TAB SHEET"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DATE:</t>
  </si>
  <si>
    <t xml:space="preserve">CONTRACT #:</t>
  </si>
  <si>
    <t xml:space="preserve">MG00441</t>
  </si>
  <si>
    <t xml:space="preserve">TIP#:</t>
  </si>
  <si>
    <t xml:space="preserve">WBS #:</t>
  </si>
  <si>
    <t xml:space="preserve">7B.100111, 7B.101711, 7B.104111, 7B.106811, 7B.107911, 7B.200111, 7B.201711, 7B.204111, 7B.206811, 7B.207911, 7BPR.100111, 7BPR.101711, 7BPR.104111, 7BPR.106811, 7BPR.107911, 7BPR.200111, 7BPR.201711, 7BPR.204111, 7BPR.206811, 7BPR.207911,</t>
  </si>
  <si>
    <t xml:space="preserve">COUNTY:</t>
  </si>
  <si>
    <t xml:space="preserve">Div 7 All; Alamance, Orange, Guilford, Rockingham, Caswell</t>
  </si>
  <si>
    <t xml:space="preserve">DESCRIPTION: </t>
  </si>
  <si>
    <t xml:space="preserve">Traffic Control As Needed for Bridge Maintenance</t>
  </si>
  <si>
    <t xml:space="preserve">Priced By Jennifer Sour        Division 7 Proposal Engineer</t>
  </si>
  <si>
    <t xml:space="preserve">North Piedmont Services Corp.        896 Huffines Mill Road,                     Reidsville, NC  27320</t>
  </si>
  <si>
    <t xml:space="preserve">Phoenix Spirit Group, LLC          2821 N. Kerr Ave.     Wilmington, NC  28045</t>
  </si>
  <si>
    <t xml:space="preserve">Line
Item #</t>
  </si>
  <si>
    <t xml:space="preserve">SECTION</t>
  </si>
  <si>
    <t xml:space="preserve">ITEM DESCRIPTION</t>
  </si>
  <si>
    <t xml:space="preserve">QTY</t>
  </si>
  <si>
    <t xml:space="preserve">Unit</t>
  </si>
  <si>
    <t xml:space="preserve">Unit Price</t>
  </si>
  <si>
    <t xml:space="preserve">Total Amount Bid</t>
  </si>
  <si>
    <t xml:space="preserve">Revised Engineer's Estimate</t>
  </si>
  <si>
    <t xml:space="preserve">SP</t>
  </si>
  <si>
    <t xml:space="preserve">Traffic Control Lane Closure</t>
  </si>
  <si>
    <t xml:space="preserve">EA</t>
  </si>
  <si>
    <t xml:space="preserve">Traffic Control Shoulder Closure</t>
  </si>
  <si>
    <t xml:space="preserve">Traffic Control Divided Multilane Roadway Single Lane Closure</t>
  </si>
  <si>
    <t xml:space="preserve">Traffic Control Divided Multilane Roadway Two or more Lane Closures</t>
  </si>
  <si>
    <t xml:space="preserve">Portable Lighting</t>
  </si>
  <si>
    <t xml:space="preserve">LS</t>
  </si>
  <si>
    <t xml:space="preserve">Law Enforcement </t>
  </si>
  <si>
    <t xml:space="preserve">HR</t>
  </si>
  <si>
    <t xml:space="preserve">Emergency Response </t>
  </si>
  <si>
    <t xml:space="preserve">T0TAL</t>
  </si>
  <si>
    <t xml:space="preserve"> </t>
  </si>
  <si>
    <t xml:space="preserve">Traffic Control Safety Services, Inc.                                      PO Box 24511                                       Winston Salem, NC  27114       </t>
  </si>
  <si>
    <r>
      <rPr>
        <sz val="10"/>
        <rFont val="Arial"/>
        <family val="2"/>
      </rPr>
      <t xml:space="preserve">J. Henry Consultant Firm, LLC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313 Clifton Street            Greenville, NC  27585</t>
    </r>
  </si>
  <si>
    <t xml:space="preserve">American Safety Traffic                Control, LLC                                                         609 Gallimore Dairy Road,      High Point, NC  27265</t>
  </si>
  <si>
    <t xml:space="preserve">US Traffic Control, LLC            573 Hawthornies Ave.,        Athens, GA  30606</t>
  </si>
  <si>
    <t xml:space="preserve">NON RESPONSI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#,##0"/>
    <numFmt numFmtId="168" formatCode="\$#,##0.00"/>
    <numFmt numFmtId="169" formatCode="_-\$* #,##0.00_-;&quot;-$&quot;* #,##0.00_-;_-\$* \-??_-;_-@_-"/>
    <numFmt numFmtId="170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7F7F4C"/>
        <bgColor rgb="FF7F7F7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7F7F4C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8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8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3" xfId="22"/>
    <cellStyle name="Currency 4" xfId="23"/>
    <cellStyle name="Currency 5" xfId="24"/>
    <cellStyle name="Normal 2" xfId="25"/>
    <cellStyle name="Normal 3" xfId="26"/>
    <cellStyle name="Normal 4" xfId="27"/>
    <cellStyle name="Normal 5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10.1"/>
    <col collapsed="false" customWidth="true" hidden="false" outlineLevel="0" max="3" min="3" style="0" width="40.99"/>
    <col collapsed="false" customWidth="true" hidden="false" outlineLevel="0" max="4" min="4" style="0" width="20.66"/>
    <col collapsed="false" customWidth="true" hidden="false" outlineLevel="0" max="5" min="5" style="0" width="12.21"/>
    <col collapsed="false" customWidth="true" hidden="false" outlineLevel="0" max="7" min="6" style="0" width="11.77"/>
    <col collapsed="false" customWidth="true" hidden="false" outlineLevel="0" max="8" min="8" style="0" width="15.1"/>
    <col collapsed="false" customWidth="true" hidden="false" outlineLevel="0" max="9" min="9" style="0" width="13.21"/>
    <col collapsed="false" customWidth="true" hidden="false" outlineLevel="0" max="10" min="10" style="0" width="14.87"/>
    <col collapsed="false" customWidth="true" hidden="true" outlineLevel="0" max="11" min="11" style="0" width="12.76"/>
    <col collapsed="false" customWidth="true" hidden="true" outlineLevel="0" max="12" min="12" style="0" width="14.21"/>
    <col collapsed="false" customWidth="true" hidden="false" outlineLevel="0" max="14" min="13" style="1" width="13.99"/>
    <col collapsed="false" customWidth="true" hidden="false" outlineLevel="0" max="15" min="15" style="1" width="10.2"/>
    <col collapsed="false" customWidth="true" hidden="false" outlineLevel="0" max="18" min="16" style="1" width="8.87"/>
    <col collapsed="false" customWidth="true" hidden="false" outlineLevel="0" max="19" min="19" style="1" width="54.99"/>
    <col collapsed="false" customWidth="true" hidden="false" outlineLevel="0" max="21" min="20" style="1" width="8.87"/>
  </cols>
  <sheetData>
    <row r="1" customFormat="false" ht="18" hidden="false" customHeight="true" outlineLevel="0" collapsed="false">
      <c r="A1" s="2" t="s">
        <v>0</v>
      </c>
      <c r="B1" s="3" t="n">
        <v>4554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5"/>
      <c r="L2" s="6"/>
    </row>
    <row r="3" customFormat="false" ht="18" hidden="false" customHeight="true" outlineLevel="0" collapsed="false">
      <c r="A3" s="4" t="s">
        <v>3</v>
      </c>
      <c r="B3" s="7"/>
      <c r="C3" s="7"/>
      <c r="D3" s="7"/>
      <c r="E3" s="7"/>
      <c r="F3" s="7"/>
      <c r="G3" s="7"/>
      <c r="H3" s="7"/>
      <c r="I3" s="7"/>
      <c r="J3" s="7"/>
      <c r="K3" s="8"/>
      <c r="L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2"/>
      <c r="L4" s="9"/>
    </row>
    <row r="5" customFormat="false" ht="18" hidden="false" customHeight="true" outlineLevel="0" collapsed="false">
      <c r="A5" s="13" t="s">
        <v>6</v>
      </c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4"/>
      <c r="L5" s="9"/>
      <c r="Q5" s="15"/>
      <c r="R5" s="15"/>
      <c r="S5" s="15"/>
      <c r="T5" s="15"/>
    </row>
    <row r="6" customFormat="false" ht="18" hidden="false" customHeight="true" outlineLevel="0" collapsed="false">
      <c r="A6" s="13" t="s">
        <v>8</v>
      </c>
      <c r="B6" s="13"/>
      <c r="C6" s="16" t="s">
        <v>9</v>
      </c>
      <c r="D6" s="16"/>
      <c r="E6" s="17"/>
      <c r="F6" s="17"/>
      <c r="G6" s="17"/>
      <c r="H6" s="17"/>
      <c r="I6" s="17"/>
      <c r="J6" s="13"/>
      <c r="K6" s="18" t="s">
        <v>10</v>
      </c>
      <c r="L6" s="18"/>
      <c r="M6" s="19"/>
    </row>
    <row r="7" customFormat="false" ht="18" hidden="false" customHeight="true" outlineLevel="0" collapsed="false">
      <c r="A7" s="20"/>
      <c r="B7" s="17"/>
      <c r="C7" s="16"/>
      <c r="D7" s="16"/>
      <c r="E7" s="17"/>
      <c r="F7" s="17"/>
      <c r="G7" s="17"/>
      <c r="H7" s="17"/>
      <c r="I7" s="17"/>
      <c r="J7" s="21"/>
      <c r="K7" s="18"/>
      <c r="L7" s="18"/>
      <c r="M7" s="19"/>
    </row>
    <row r="8" customFormat="false" ht="71.4" hidden="false" customHeight="true" outlineLevel="0" collapsed="false">
      <c r="A8" s="22"/>
      <c r="B8" s="23"/>
      <c r="C8" s="24"/>
      <c r="D8" s="24"/>
      <c r="E8" s="25"/>
      <c r="F8" s="26"/>
      <c r="G8" s="27"/>
      <c r="H8" s="27"/>
      <c r="I8" s="28" t="s">
        <v>11</v>
      </c>
      <c r="J8" s="28"/>
      <c r="K8" s="29"/>
      <c r="L8" s="29"/>
      <c r="M8" s="30" t="s">
        <v>12</v>
      </c>
      <c r="N8" s="30"/>
    </row>
    <row r="9" s="42" customFormat="true" ht="20.1" hidden="false" customHeight="true" outlineLevel="0" collapsed="false">
      <c r="A9" s="31" t="s">
        <v>13</v>
      </c>
      <c r="B9" s="32" t="s">
        <v>14</v>
      </c>
      <c r="C9" s="33" t="s">
        <v>15</v>
      </c>
      <c r="D9" s="34"/>
      <c r="E9" s="35" t="s">
        <v>16</v>
      </c>
      <c r="F9" s="35" t="s">
        <v>17</v>
      </c>
      <c r="G9" s="36"/>
      <c r="H9" s="36"/>
      <c r="I9" s="37" t="s">
        <v>18</v>
      </c>
      <c r="J9" s="38" t="s">
        <v>19</v>
      </c>
      <c r="K9" s="39" t="s">
        <v>19</v>
      </c>
      <c r="L9" s="39" t="s">
        <v>20</v>
      </c>
      <c r="M9" s="37" t="s">
        <v>18</v>
      </c>
      <c r="N9" s="40" t="s">
        <v>19</v>
      </c>
      <c r="O9" s="41"/>
      <c r="P9" s="41"/>
      <c r="Q9" s="41"/>
      <c r="R9" s="41"/>
      <c r="S9" s="41"/>
      <c r="T9" s="41"/>
      <c r="U9" s="41"/>
    </row>
    <row r="10" s="42" customFormat="true" ht="20.1" hidden="false" customHeight="true" outlineLevel="0" collapsed="false">
      <c r="A10" s="31"/>
      <c r="B10" s="32"/>
      <c r="C10" s="33"/>
      <c r="D10" s="43"/>
      <c r="E10" s="35"/>
      <c r="F10" s="35"/>
      <c r="G10" s="36"/>
      <c r="H10" s="36"/>
      <c r="I10" s="37"/>
      <c r="J10" s="38"/>
      <c r="K10" s="39"/>
      <c r="L10" s="39"/>
      <c r="M10" s="37"/>
      <c r="N10" s="40"/>
      <c r="O10" s="41"/>
      <c r="P10" s="41"/>
      <c r="Q10" s="41"/>
      <c r="R10" s="41"/>
      <c r="S10" s="41"/>
      <c r="T10" s="41"/>
      <c r="U10" s="41"/>
    </row>
    <row r="11" s="55" customFormat="true" ht="25.05" hidden="false" customHeight="true" outlineLevel="0" collapsed="false">
      <c r="A11" s="44" t="n">
        <v>1</v>
      </c>
      <c r="B11" s="45" t="s">
        <v>21</v>
      </c>
      <c r="C11" s="46" t="s">
        <v>22</v>
      </c>
      <c r="D11" s="46"/>
      <c r="E11" s="47" t="n">
        <v>100</v>
      </c>
      <c r="F11" s="47" t="s">
        <v>23</v>
      </c>
      <c r="G11" s="48"/>
      <c r="H11" s="49"/>
      <c r="I11" s="50" t="n">
        <v>1250</v>
      </c>
      <c r="J11" s="51" t="n">
        <f aca="false">E11*I11</f>
        <v>125000</v>
      </c>
      <c r="K11" s="52"/>
      <c r="L11" s="52" t="e">
        <f aca="false">#REF!*K11</f>
        <v>#VALUE!</v>
      </c>
      <c r="M11" s="50" t="n">
        <v>1200</v>
      </c>
      <c r="N11" s="53" t="n">
        <f aca="false">E11*M11</f>
        <v>120000</v>
      </c>
      <c r="O11" s="54"/>
      <c r="P11" s="1"/>
      <c r="Q11" s="1"/>
      <c r="R11" s="1"/>
      <c r="S11" s="1"/>
      <c r="T11" s="1"/>
      <c r="U11" s="1"/>
    </row>
    <row r="12" customFormat="false" ht="25.05" hidden="false" customHeight="true" outlineLevel="0" collapsed="false">
      <c r="A12" s="56" t="n">
        <v>2</v>
      </c>
      <c r="B12" s="57" t="s">
        <v>21</v>
      </c>
      <c r="C12" s="58" t="s">
        <v>24</v>
      </c>
      <c r="D12" s="58"/>
      <c r="E12" s="59" t="n">
        <v>50</v>
      </c>
      <c r="F12" s="59" t="s">
        <v>23</v>
      </c>
      <c r="G12" s="60"/>
      <c r="H12" s="61"/>
      <c r="I12" s="62" t="n">
        <v>800</v>
      </c>
      <c r="J12" s="63" t="n">
        <f aca="false">E12*I12</f>
        <v>40000</v>
      </c>
      <c r="K12" s="64"/>
      <c r="L12" s="65" t="e">
        <f aca="false">$F13*K12</f>
        <v>#VALUE!</v>
      </c>
      <c r="M12" s="62" t="n">
        <v>900</v>
      </c>
      <c r="N12" s="66" t="n">
        <f aca="false">E12*M12</f>
        <v>45000</v>
      </c>
      <c r="O12" s="54"/>
      <c r="AA12" s="67" t="n">
        <v>2575</v>
      </c>
    </row>
    <row r="13" customFormat="false" ht="25.05" hidden="false" customHeight="true" outlineLevel="0" collapsed="false">
      <c r="A13" s="44" t="n">
        <v>3</v>
      </c>
      <c r="B13" s="57" t="s">
        <v>21</v>
      </c>
      <c r="C13" s="58" t="s">
        <v>25</v>
      </c>
      <c r="D13" s="58"/>
      <c r="E13" s="59" t="n">
        <v>100</v>
      </c>
      <c r="F13" s="59" t="s">
        <v>23</v>
      </c>
      <c r="G13" s="60"/>
      <c r="H13" s="61"/>
      <c r="I13" s="62" t="n">
        <v>1600</v>
      </c>
      <c r="J13" s="63" t="n">
        <f aca="false">E13*I13</f>
        <v>160000</v>
      </c>
      <c r="K13" s="64"/>
      <c r="L13" s="65" t="e">
        <f aca="false">#REF!*K13</f>
        <v>#VALUE!</v>
      </c>
      <c r="M13" s="62" t="n">
        <v>1850</v>
      </c>
      <c r="N13" s="66" t="n">
        <f aca="false">E13*M13</f>
        <v>185000</v>
      </c>
      <c r="O13" s="54"/>
      <c r="AA13" s="0" t="n">
        <v>7.19</v>
      </c>
    </row>
    <row r="14" s="55" customFormat="true" ht="25.05" hidden="false" customHeight="true" outlineLevel="0" collapsed="false">
      <c r="A14" s="56" t="n">
        <v>4</v>
      </c>
      <c r="B14" s="57" t="s">
        <v>21</v>
      </c>
      <c r="C14" s="68" t="s">
        <v>26</v>
      </c>
      <c r="D14" s="68"/>
      <c r="E14" s="59" t="n">
        <v>100</v>
      </c>
      <c r="F14" s="59" t="s">
        <v>23</v>
      </c>
      <c r="G14" s="60"/>
      <c r="H14" s="61"/>
      <c r="I14" s="62" t="n">
        <v>2400</v>
      </c>
      <c r="J14" s="63" t="n">
        <f aca="false">E14*I14</f>
        <v>240000</v>
      </c>
      <c r="K14" s="69"/>
      <c r="L14" s="69" t="e">
        <f aca="false">#REF!*K14</f>
        <v>#VALUE!</v>
      </c>
      <c r="M14" s="62" t="n">
        <v>2800</v>
      </c>
      <c r="N14" s="66" t="n">
        <f aca="false">E14*M14</f>
        <v>280000</v>
      </c>
      <c r="O14" s="54"/>
      <c r="P14" s="1"/>
      <c r="Q14" s="1"/>
      <c r="R14" s="1"/>
      <c r="S14" s="1"/>
      <c r="T14" s="1"/>
      <c r="U14" s="1"/>
      <c r="AA14" s="55" t="n">
        <v>647.87</v>
      </c>
    </row>
    <row r="15" customFormat="false" ht="25.05" hidden="false" customHeight="true" outlineLevel="0" collapsed="false">
      <c r="A15" s="56" t="n">
        <v>5</v>
      </c>
      <c r="B15" s="57" t="n">
        <v>1413</v>
      </c>
      <c r="C15" s="58" t="s">
        <v>27</v>
      </c>
      <c r="D15" s="58"/>
      <c r="E15" s="59" t="n">
        <v>1</v>
      </c>
      <c r="F15" s="59" t="s">
        <v>28</v>
      </c>
      <c r="G15" s="60"/>
      <c r="H15" s="61"/>
      <c r="I15" s="62" t="n">
        <v>5000</v>
      </c>
      <c r="J15" s="63" t="n">
        <f aca="false">E15*I15</f>
        <v>5000</v>
      </c>
      <c r="K15" s="65"/>
      <c r="L15" s="65"/>
      <c r="M15" s="62" t="n">
        <v>20000</v>
      </c>
      <c r="N15" s="66" t="n">
        <f aca="false">E15*M15</f>
        <v>20000</v>
      </c>
      <c r="O15" s="54"/>
    </row>
    <row r="16" s="55" customFormat="true" ht="25.05" hidden="false" customHeight="true" outlineLevel="0" collapsed="false">
      <c r="A16" s="44" t="n">
        <v>6</v>
      </c>
      <c r="B16" s="57" t="n">
        <v>1190</v>
      </c>
      <c r="C16" s="70" t="s">
        <v>29</v>
      </c>
      <c r="D16" s="70"/>
      <c r="E16" s="71" t="n">
        <v>250</v>
      </c>
      <c r="F16" s="71" t="s">
        <v>30</v>
      </c>
      <c r="G16" s="72"/>
      <c r="H16" s="61"/>
      <c r="I16" s="62" t="n">
        <v>55</v>
      </c>
      <c r="J16" s="63" t="n">
        <f aca="false">E16*I16</f>
        <v>13750</v>
      </c>
      <c r="K16" s="69"/>
      <c r="L16" s="69" t="e">
        <f aca="false">$F12*K16</f>
        <v>#VALUE!</v>
      </c>
      <c r="M16" s="62" t="n">
        <v>75</v>
      </c>
      <c r="N16" s="66" t="n">
        <f aca="false">E16*M16</f>
        <v>18750</v>
      </c>
      <c r="O16" s="54"/>
      <c r="P16" s="1"/>
      <c r="Q16" s="1"/>
      <c r="R16" s="1"/>
      <c r="S16" s="1"/>
      <c r="T16" s="1"/>
      <c r="U16" s="1"/>
      <c r="AA16" s="55" t="n">
        <v>360.5</v>
      </c>
    </row>
    <row r="17" customFormat="false" ht="25.05" hidden="false" customHeight="true" outlineLevel="0" collapsed="false">
      <c r="A17" s="73" t="n">
        <v>7</v>
      </c>
      <c r="B17" s="74" t="s">
        <v>21</v>
      </c>
      <c r="C17" s="75" t="s">
        <v>31</v>
      </c>
      <c r="D17" s="75"/>
      <c r="E17" s="59" t="n">
        <v>30</v>
      </c>
      <c r="F17" s="59" t="s">
        <v>23</v>
      </c>
      <c r="G17" s="60"/>
      <c r="H17" s="61"/>
      <c r="I17" s="62" t="n">
        <v>300</v>
      </c>
      <c r="J17" s="63" t="n">
        <f aca="false">E17*I17</f>
        <v>9000</v>
      </c>
      <c r="K17" s="65"/>
      <c r="L17" s="65" t="e">
        <f aca="false">$F15*K17</f>
        <v>#VALUE!</v>
      </c>
      <c r="M17" s="62" t="n">
        <v>240</v>
      </c>
      <c r="N17" s="66" t="n">
        <f aca="false">E17*M17</f>
        <v>7200</v>
      </c>
      <c r="O17" s="54"/>
      <c r="AA17" s="0" t="n">
        <v>111.24</v>
      </c>
    </row>
    <row r="18" customFormat="false" ht="32.4" hidden="false" customHeight="true" outlineLevel="0" collapsed="false">
      <c r="A18" s="76"/>
      <c r="E18" s="77"/>
      <c r="F18" s="77"/>
      <c r="G18" s="78"/>
      <c r="H18" s="79"/>
      <c r="I18" s="80" t="s">
        <v>32</v>
      </c>
      <c r="J18" s="81" t="n">
        <f aca="false">SUM(J11:J17)</f>
        <v>592750</v>
      </c>
      <c r="K18" s="82"/>
      <c r="L18" s="83" t="e">
        <f aca="false">#REF!*K18</f>
        <v>#VALUE!</v>
      </c>
      <c r="M18" s="80" t="s">
        <v>32</v>
      </c>
      <c r="N18" s="84" t="n">
        <f aca="false">SUM(N11:N17)</f>
        <v>675950</v>
      </c>
      <c r="O18" s="54"/>
    </row>
    <row r="19" customFormat="false" ht="71.4" hidden="false" customHeight="true" outlineLevel="0" collapsed="false">
      <c r="A19" s="85" t="s">
        <v>33</v>
      </c>
      <c r="C19" s="85"/>
      <c r="D19" s="86"/>
      <c r="E19" s="87" t="s">
        <v>34</v>
      </c>
      <c r="F19" s="87"/>
      <c r="G19" s="88" t="s">
        <v>35</v>
      </c>
      <c r="H19" s="88"/>
      <c r="I19" s="88" t="s">
        <v>36</v>
      </c>
      <c r="J19" s="88"/>
      <c r="K19" s="89"/>
      <c r="L19" s="90"/>
      <c r="M19" s="91" t="s">
        <v>37</v>
      </c>
      <c r="N19" s="91"/>
    </row>
    <row r="20" customFormat="false" ht="25.8" hidden="false" customHeight="true" outlineLevel="0" collapsed="false">
      <c r="C20" s="85"/>
      <c r="D20" s="86"/>
      <c r="E20" s="92" t="s">
        <v>18</v>
      </c>
      <c r="F20" s="93" t="s">
        <v>19</v>
      </c>
      <c r="G20" s="93" t="s">
        <v>18</v>
      </c>
      <c r="H20" s="93" t="s">
        <v>19</v>
      </c>
      <c r="I20" s="93" t="s">
        <v>18</v>
      </c>
      <c r="J20" s="93" t="s">
        <v>19</v>
      </c>
      <c r="K20" s="94"/>
      <c r="L20" s="94"/>
      <c r="M20" s="93" t="s">
        <v>18</v>
      </c>
      <c r="N20" s="95" t="s">
        <v>19</v>
      </c>
    </row>
    <row r="21" customFormat="false" ht="25.5" hidden="false" customHeight="true" outlineLevel="0" collapsed="false">
      <c r="C21" s="85"/>
      <c r="D21" s="86"/>
      <c r="E21" s="92"/>
      <c r="F21" s="93"/>
      <c r="G21" s="93"/>
      <c r="H21" s="93"/>
      <c r="I21" s="93"/>
      <c r="J21" s="93"/>
      <c r="K21" s="94"/>
      <c r="L21" s="94"/>
      <c r="M21" s="93"/>
      <c r="N21" s="95"/>
    </row>
    <row r="22" customFormat="false" ht="25.05" hidden="false" customHeight="true" outlineLevel="0" collapsed="false">
      <c r="C22" s="85"/>
      <c r="D22" s="86"/>
      <c r="E22" s="96" t="n">
        <v>2000</v>
      </c>
      <c r="F22" s="97" t="n">
        <f aca="false">E11*E22</f>
        <v>200000</v>
      </c>
      <c r="G22" s="98" t="n">
        <v>1300</v>
      </c>
      <c r="H22" s="97" t="n">
        <f aca="false">E11*G22</f>
        <v>130000</v>
      </c>
      <c r="I22" s="98" t="n">
        <v>1450</v>
      </c>
      <c r="J22" s="97" t="n">
        <f aca="false">E11*I22</f>
        <v>145000</v>
      </c>
      <c r="K22" s="99"/>
      <c r="L22" s="99"/>
      <c r="M22" s="100" t="s">
        <v>38</v>
      </c>
      <c r="N22" s="100"/>
    </row>
    <row r="23" customFormat="false" ht="25.05" hidden="false" customHeight="true" outlineLevel="0" collapsed="false">
      <c r="C23" s="85"/>
      <c r="D23" s="86"/>
      <c r="E23" s="96" t="n">
        <v>350</v>
      </c>
      <c r="F23" s="97" t="n">
        <f aca="false">E12*E23</f>
        <v>17500</v>
      </c>
      <c r="G23" s="98" t="n">
        <v>1500</v>
      </c>
      <c r="H23" s="97" t="n">
        <f aca="false">E12*G23</f>
        <v>75000</v>
      </c>
      <c r="I23" s="98" t="n">
        <v>1250</v>
      </c>
      <c r="J23" s="97" t="n">
        <f aca="false">E12*I23</f>
        <v>62500</v>
      </c>
      <c r="K23" s="99"/>
      <c r="L23" s="99"/>
      <c r="M23" s="59"/>
      <c r="N23" s="101" t="n">
        <f aca="false">K23*M23</f>
        <v>0</v>
      </c>
    </row>
    <row r="24" customFormat="false" ht="25.05" hidden="false" customHeight="true" outlineLevel="0" collapsed="false">
      <c r="C24" s="85"/>
      <c r="D24" s="85"/>
      <c r="E24" s="96" t="n">
        <v>2000</v>
      </c>
      <c r="F24" s="97" t="n">
        <f aca="false">E13*E24</f>
        <v>200000</v>
      </c>
      <c r="G24" s="98" t="n">
        <v>2700</v>
      </c>
      <c r="H24" s="97" t="n">
        <f aca="false">E13*G24</f>
        <v>270000</v>
      </c>
      <c r="I24" s="98" t="n">
        <v>2200</v>
      </c>
      <c r="J24" s="97" t="n">
        <f aca="false">E13*I24</f>
        <v>220000</v>
      </c>
      <c r="K24" s="99"/>
      <c r="L24" s="99"/>
      <c r="M24" s="59"/>
      <c r="N24" s="101" t="n">
        <f aca="false">K24*M24</f>
        <v>0</v>
      </c>
    </row>
    <row r="25" customFormat="false" ht="25.05" hidden="false" customHeight="true" outlineLevel="0" collapsed="false">
      <c r="E25" s="96" t="n">
        <v>2800</v>
      </c>
      <c r="F25" s="97" t="n">
        <f aca="false">E14*E25</f>
        <v>280000</v>
      </c>
      <c r="G25" s="98" t="n">
        <v>3200</v>
      </c>
      <c r="H25" s="97" t="n">
        <f aca="false">E14*G25</f>
        <v>320000</v>
      </c>
      <c r="I25" s="98" t="n">
        <v>3500</v>
      </c>
      <c r="J25" s="97" t="n">
        <f aca="false">E14*I25</f>
        <v>350000</v>
      </c>
      <c r="K25" s="99"/>
      <c r="L25" s="99"/>
      <c r="M25" s="59"/>
      <c r="N25" s="101" t="n">
        <f aca="false">K25*M25</f>
        <v>0</v>
      </c>
    </row>
    <row r="26" customFormat="false" ht="25.05" hidden="false" customHeight="true" outlineLevel="0" collapsed="false">
      <c r="E26" s="96" t="n">
        <v>10000</v>
      </c>
      <c r="F26" s="97" t="n">
        <f aca="false">E15*E26</f>
        <v>10000</v>
      </c>
      <c r="G26" s="98" t="n">
        <v>1</v>
      </c>
      <c r="H26" s="97" t="n">
        <f aca="false">E15*G26</f>
        <v>1</v>
      </c>
      <c r="I26" s="98" t="n">
        <v>450</v>
      </c>
      <c r="J26" s="97" t="n">
        <f aca="false">E15*I26</f>
        <v>450</v>
      </c>
      <c r="K26" s="99"/>
      <c r="L26" s="99"/>
      <c r="M26" s="59"/>
      <c r="N26" s="101" t="n">
        <f aca="false">K26*M26</f>
        <v>0</v>
      </c>
    </row>
    <row r="27" customFormat="false" ht="25.05" hidden="false" customHeight="true" outlineLevel="0" collapsed="false">
      <c r="E27" s="102" t="n">
        <v>65</v>
      </c>
      <c r="F27" s="97" t="n">
        <f aca="false">E16*E27</f>
        <v>16250</v>
      </c>
      <c r="G27" s="103" t="n">
        <v>1</v>
      </c>
      <c r="H27" s="97" t="n">
        <f aca="false">E16*G27</f>
        <v>250</v>
      </c>
      <c r="I27" s="103" t="n">
        <v>100</v>
      </c>
      <c r="J27" s="97" t="n">
        <f aca="false">E16*I27</f>
        <v>25000</v>
      </c>
      <c r="K27" s="99"/>
      <c r="L27" s="99"/>
      <c r="M27" s="71"/>
      <c r="N27" s="101" t="n">
        <f aca="false">K27*M27</f>
        <v>0</v>
      </c>
    </row>
    <row r="28" customFormat="false" ht="25.05" hidden="false" customHeight="true" outlineLevel="0" collapsed="false">
      <c r="E28" s="96" t="n">
        <v>10</v>
      </c>
      <c r="F28" s="97" t="n">
        <f aca="false">E17*E28</f>
        <v>300</v>
      </c>
      <c r="G28" s="98" t="n">
        <v>1</v>
      </c>
      <c r="H28" s="97" t="n">
        <f aca="false">E17*G28</f>
        <v>30</v>
      </c>
      <c r="I28" s="98" t="n">
        <v>300</v>
      </c>
      <c r="J28" s="97" t="n">
        <f aca="false">E17*I28</f>
        <v>9000</v>
      </c>
      <c r="K28" s="99"/>
      <c r="L28" s="99"/>
      <c r="M28" s="59"/>
      <c r="N28" s="101" t="n">
        <f aca="false">K28*M28</f>
        <v>0</v>
      </c>
    </row>
    <row r="29" customFormat="false" ht="25.05" hidden="false" customHeight="true" outlineLevel="0" collapsed="false">
      <c r="E29" s="104" t="s">
        <v>39</v>
      </c>
      <c r="F29" s="105" t="n">
        <f aca="false">SUM(F22:F28)</f>
        <v>724050</v>
      </c>
      <c r="G29" s="106" t="s">
        <v>39</v>
      </c>
      <c r="H29" s="105" t="n">
        <f aca="false">SUM(H22:H28)</f>
        <v>795281</v>
      </c>
      <c r="I29" s="106" t="s">
        <v>39</v>
      </c>
      <c r="J29" s="105" t="n">
        <f aca="false">SUM(J22:J28)</f>
        <v>811950</v>
      </c>
      <c r="K29" s="107"/>
      <c r="L29" s="107"/>
      <c r="M29" s="106" t="s">
        <v>39</v>
      </c>
      <c r="N29" s="108" t="n">
        <f aca="false">SUM(N22:N28)</f>
        <v>0</v>
      </c>
    </row>
  </sheetData>
  <mergeCells count="46">
    <mergeCell ref="B1:J1"/>
    <mergeCell ref="B3:J3"/>
    <mergeCell ref="B4:J4"/>
    <mergeCell ref="B5:J5"/>
    <mergeCell ref="Q5:T5"/>
    <mergeCell ref="A6:B6"/>
    <mergeCell ref="C6:C7"/>
    <mergeCell ref="K6:L7"/>
    <mergeCell ref="G8:H8"/>
    <mergeCell ref="I8:J8"/>
    <mergeCell ref="K8:L8"/>
    <mergeCell ref="M8:N8"/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C11:D11"/>
    <mergeCell ref="C12:D12"/>
    <mergeCell ref="C13:D13"/>
    <mergeCell ref="C14:D14"/>
    <mergeCell ref="C15:D15"/>
    <mergeCell ref="C16:D16"/>
    <mergeCell ref="C17:D17"/>
    <mergeCell ref="E18:F18"/>
    <mergeCell ref="E19:F19"/>
    <mergeCell ref="G19:H19"/>
    <mergeCell ref="I19:J19"/>
    <mergeCell ref="M19:N19"/>
    <mergeCell ref="E20:E21"/>
    <mergeCell ref="F20:F21"/>
    <mergeCell ref="G20:G21"/>
    <mergeCell ref="H20:H21"/>
    <mergeCell ref="I20:I21"/>
    <mergeCell ref="J20:J21"/>
    <mergeCell ref="M20:M21"/>
    <mergeCell ref="N20:N21"/>
    <mergeCell ref="M22:N22"/>
  </mergeCells>
  <printOptions headings="false" gridLines="false" gridLinesSet="true" horizontalCentered="true" verticalCentered="false"/>
  <pageMargins left="0.25" right="0.25" top="0.813888888888889" bottom="0.5" header="0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Division 7&amp;C&amp;"Arial,Bold"&amp;14&amp;UBID TABS&amp;R&amp;"Arial,Bold"&amp;11&amp;P of &amp;N pag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9:59:56Z</dcterms:created>
  <dc:creator>Alex Daniel</dc:creator>
  <dc:description/>
  <dc:language>en-US</dc:language>
  <cp:lastModifiedBy>Jennifer A. Sour</cp:lastModifiedBy>
  <cp:lastPrinted>2024-11-18T16:21:24Z</cp:lastPrinted>
  <dcterms:modified xsi:type="dcterms:W3CDTF">2024-11-18T16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ractType">
    <vt:lpwstr>POC</vt:lpwstr>
  </property>
  <property fmtid="{D5CDD505-2E9C-101B-9397-08002B2CF9AE}" pid="3" name="County">
    <vt:lpwstr>;#Alamance;#Caswell;#Guilford;#Orange;#Rockingham;#</vt:lpwstr>
  </property>
  <property fmtid="{D5CDD505-2E9C-101B-9397-08002B2CF9AE}" pid="4" name="Let Contract Type">
    <vt:lpwstr>POC</vt:lpwstr>
  </property>
  <property fmtid="{D5CDD505-2E9C-101B-9397-08002B2CF9AE}" pid="5" name="Let Date">
    <vt:lpwstr>2024-09-05T00:00:00Z</vt:lpwstr>
  </property>
  <property fmtid="{D5CDD505-2E9C-101B-9397-08002B2CF9AE}" pid="6" name="Let Status">
    <vt:lpwstr>Let</vt:lpwstr>
  </property>
  <property fmtid="{D5CDD505-2E9C-101B-9397-08002B2CF9AE}" pid="7" name="LetDivision">
    <vt:lpwstr>7</vt:lpwstr>
  </property>
  <property fmtid="{D5CDD505-2E9C-101B-9397-08002B2CF9AE}" pid="8" name="Letting Document Type">
    <vt:lpwstr>Bid Tab Sheet</vt:lpwstr>
  </property>
  <property fmtid="{D5CDD505-2E9C-101B-9397-08002B2CF9AE}" pid="9" name="Order">
    <vt:lpwstr>739200.000000000</vt:lpwstr>
  </property>
  <property fmtid="{D5CDD505-2E9C-101B-9397-08002B2CF9AE}" pid="10" name="Project">
    <vt:lpwstr>A - LINE ITEM TAB</vt:lpwstr>
  </property>
  <property fmtid="{D5CDD505-2E9C-101B-9397-08002B2CF9AE}" pid="11" name="RoutingRuleDescription">
    <vt:lpwstr>A - LINE ITEM TAB</vt:lpwstr>
  </property>
  <property fmtid="{D5CDD505-2E9C-101B-9397-08002B2CF9AE}" pid="12" name="URL">
    <vt:lpwstr/>
  </property>
  <property fmtid="{D5CDD505-2E9C-101B-9397-08002B2CF9AE}" pid="13" name="display_urn:schemas-microsoft-com:office:office#Author">
    <vt:lpwstr>Jennifer A. Sour</vt:lpwstr>
  </property>
  <property fmtid="{D5CDD505-2E9C-101B-9397-08002B2CF9AE}" pid="14" name="display_urn:schemas-microsoft-com:office:office#Editor">
    <vt:lpwstr>Jennifer A. Sour</vt:lpwstr>
  </property>
  <property fmtid="{D5CDD505-2E9C-101B-9397-08002B2CF9AE}" pid="15" name="lettingContract">
    <vt:lpwstr>ALL</vt:lpwstr>
  </property>
</Properties>
</file>